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4"/>
        <rFont val="汉仪书宋一简"/>
        <family val="3"/>
        <charset val="134"/>
      </rPr>
      <t xml:space="preserve">6-7  2017</t>
    </r>
    <r>
      <rPr>
        <sz val="14"/>
        <rFont val="Noto Sans"/>
        <family val="2"/>
      </rPr>
      <t xml:space="preserve">年分地区分行业项目固定资产投资</t>
    </r>
  </si>
  <si>
    <t xml:space="preserve">Investment in Fixed Assets by Sector and Region (2017)</t>
  </si>
  <si>
    <t xml:space="preserve">单位：亿元</t>
  </si>
  <si>
    <t xml:space="preserve">(100 million yan)</t>
  </si>
  <si>
    <t xml:space="preserve">指  标</t>
  </si>
  <si>
    <t xml:space="preserve">Item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Xining</t>
  </si>
  <si>
    <t xml:space="preserve">Haidong</t>
  </si>
  <si>
    <t xml:space="preserve">Haibei</t>
  </si>
  <si>
    <t xml:space="preserve">Huang-</t>
  </si>
  <si>
    <t xml:space="preserve">Hainan</t>
  </si>
  <si>
    <t xml:space="preserve">Golog</t>
  </si>
  <si>
    <t xml:space="preserve">Yushu</t>
  </si>
  <si>
    <t xml:space="preserve">Haixi</t>
  </si>
  <si>
    <t xml:space="preserve">City</t>
  </si>
  <si>
    <t xml:space="preserve">Zang</t>
  </si>
  <si>
    <t xml:space="preserve">nan</t>
  </si>
  <si>
    <t xml:space="preserve">Mong-</t>
  </si>
  <si>
    <t xml:space="preserve">A.P</t>
  </si>
  <si>
    <t xml:space="preserve">olian</t>
  </si>
  <si>
    <t xml:space="preserve"> </t>
  </si>
  <si>
    <t xml:space="preserve">&amp; Zang</t>
  </si>
  <si>
    <t xml:space="preserve">总计</t>
  </si>
  <si>
    <t xml:space="preserve">Total</t>
  </si>
  <si>
    <t xml:space="preserve">按行业分</t>
  </si>
  <si>
    <t xml:space="preserve">By Sector</t>
  </si>
  <si>
    <t xml:space="preserve">  农林牧渔业</t>
  </si>
  <si>
    <t xml:space="preserve">  Agriculture, Forestry, Animal</t>
  </si>
  <si>
    <t xml:space="preserve">    Husbandry and Fishery</t>
  </si>
  <si>
    <t xml:space="preserve">  采矿业</t>
  </si>
  <si>
    <t xml:space="preserve">  Mining</t>
  </si>
  <si>
    <t xml:space="preserve">  </t>
  </si>
  <si>
    <t xml:space="preserve">  制造业</t>
  </si>
  <si>
    <t xml:space="preserve">  Manufacturing</t>
  </si>
  <si>
    <t xml:space="preserve">  电力、煤气及水的</t>
  </si>
  <si>
    <t xml:space="preserve">  Production and Supply of Electricity,</t>
  </si>
  <si>
    <t xml:space="preserve">    生产和供应业</t>
  </si>
  <si>
    <t xml:space="preserve">    Gas and Water</t>
  </si>
  <si>
    <t xml:space="preserve">  建筑业</t>
  </si>
  <si>
    <t xml:space="preserve">  Construction</t>
  </si>
  <si>
    <t xml:space="preserve">  交通运输、仓储</t>
  </si>
  <si>
    <t xml:space="preserve">  Transport, Storage and Post</t>
  </si>
  <si>
    <t xml:space="preserve">    及邮政业</t>
  </si>
  <si>
    <t xml:space="preserve">     </t>
  </si>
  <si>
    <t xml:space="preserve"> 信息传输、软件和 </t>
  </si>
  <si>
    <t xml:space="preserve">  Information Transmission, Software and </t>
  </si>
  <si>
    <t xml:space="preserve">   信息技术服务业</t>
  </si>
  <si>
    <t xml:space="preserve">    Information Technology Services</t>
  </si>
  <si>
    <t xml:space="preserve">  批发和零售业</t>
  </si>
  <si>
    <t xml:space="preserve">  Wholesale and Retail Trades</t>
  </si>
  <si>
    <t xml:space="preserve">  住宿、餐饮业</t>
  </si>
  <si>
    <t xml:space="preserve">  Hotels and Catering Services</t>
  </si>
  <si>
    <t xml:space="preserve">  金融业</t>
  </si>
  <si>
    <t xml:space="preserve">  Financial Intermediation</t>
  </si>
  <si>
    <t xml:space="preserve">  房地产业</t>
  </si>
  <si>
    <t xml:space="preserve">  Real Estate</t>
  </si>
  <si>
    <t xml:space="preserve">  租赁和商务服务业</t>
  </si>
  <si>
    <t xml:space="preserve">  Leasing and Business Services</t>
  </si>
  <si>
    <t xml:space="preserve">  科学研究、技术服</t>
  </si>
  <si>
    <t xml:space="preserve">  Scientific Research, Technical Services and</t>
  </si>
  <si>
    <t xml:space="preserve">    务和地质勘查业</t>
  </si>
  <si>
    <t xml:space="preserve">    Geological Prospecting Industry</t>
  </si>
  <si>
    <t xml:space="preserve">  水利、环境和公共</t>
  </si>
  <si>
    <t xml:space="preserve">  Management of Water Conservancy, </t>
  </si>
  <si>
    <t xml:space="preserve">    设施管理业</t>
  </si>
  <si>
    <t xml:space="preserve">     Environment and Public facilities</t>
  </si>
  <si>
    <t xml:space="preserve">  居民服务和</t>
  </si>
  <si>
    <t xml:space="preserve">  Residents Services and</t>
  </si>
  <si>
    <t xml:space="preserve">    其他服务业</t>
  </si>
  <si>
    <t xml:space="preserve">    Other Service</t>
  </si>
  <si>
    <t xml:space="preserve">  教育</t>
  </si>
  <si>
    <t xml:space="preserve">  Education</t>
  </si>
  <si>
    <t xml:space="preserve">  卫生和社会工作</t>
  </si>
  <si>
    <t xml:space="preserve">  Health and Social Work</t>
  </si>
  <si>
    <t xml:space="preserve">  文化体育和娱乐业</t>
  </si>
  <si>
    <t xml:space="preserve">  Culture, Sports and Entertainment</t>
  </si>
  <si>
    <t xml:space="preserve">  公共管理、社会保障</t>
  </si>
  <si>
    <t xml:space="preserve">  Public Administration, Social Security</t>
  </si>
  <si>
    <t xml:space="preserve">    和社会组织</t>
  </si>
  <si>
    <t xml:space="preserve">    and Social Organizations</t>
  </si>
  <si>
    <t xml:space="preserve">  国际组织</t>
  </si>
  <si>
    <t xml:space="preserve">  International Organizations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未含省直报项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未含跨地区直报项目。</t>
    </r>
  </si>
  <si>
    <t xml:space="preserve">a) Data in this table are completion condition of investment projects above 500 thousand yuan, and do not include provincial and trans-regional</t>
  </si>
  <si>
    <t xml:space="preserve">Projects reporting direct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[RED]\(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31.62"/>
    <col collapsed="false" customWidth="true" hidden="false" outlineLevel="0" max="10" min="3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customFormat="false" ht="13.5" hidden="false" customHeight="true" outlineLevel="0" collapsed="false">
      <c r="A4" s="7" t="s">
        <v>2</v>
      </c>
      <c r="B4" s="7"/>
      <c r="C4" s="8"/>
      <c r="D4" s="8"/>
      <c r="E4" s="9"/>
      <c r="F4" s="8"/>
      <c r="G4" s="8"/>
      <c r="H4" s="8"/>
      <c r="I4" s="10" t="s">
        <v>3</v>
      </c>
      <c r="J4" s="10"/>
    </row>
    <row r="5" customFormat="false" ht="13.7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customFormat="false" ht="13.7" hidden="false" customHeight="true" outlineLevel="0" collapsed="false">
      <c r="A6" s="11"/>
      <c r="B6" s="12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5" t="s">
        <v>21</v>
      </c>
    </row>
    <row r="7" customFormat="false" ht="13.7" hidden="false" customHeight="true" outlineLevel="0" collapsed="false">
      <c r="A7" s="11"/>
      <c r="B7" s="12"/>
      <c r="C7" s="16" t="s">
        <v>22</v>
      </c>
      <c r="D7" s="14" t="s">
        <v>22</v>
      </c>
      <c r="E7" s="14" t="s">
        <v>23</v>
      </c>
      <c r="F7" s="17" t="s">
        <v>24</v>
      </c>
      <c r="G7" s="14" t="s">
        <v>23</v>
      </c>
      <c r="H7" s="14" t="s">
        <v>23</v>
      </c>
      <c r="I7" s="14" t="s">
        <v>23</v>
      </c>
      <c r="J7" s="15" t="s">
        <v>25</v>
      </c>
    </row>
    <row r="8" customFormat="false" ht="13.7" hidden="false" customHeight="true" outlineLevel="0" collapsed="false">
      <c r="A8" s="11"/>
      <c r="B8" s="12"/>
      <c r="C8" s="16"/>
      <c r="D8" s="16"/>
      <c r="E8" s="16" t="s">
        <v>26</v>
      </c>
      <c r="F8" s="14" t="s">
        <v>23</v>
      </c>
      <c r="G8" s="16" t="s">
        <v>26</v>
      </c>
      <c r="H8" s="16" t="s">
        <v>26</v>
      </c>
      <c r="I8" s="16" t="s">
        <v>26</v>
      </c>
      <c r="J8" s="15" t="s">
        <v>27</v>
      </c>
      <c r="O8" s="1" t="s">
        <v>28</v>
      </c>
    </row>
    <row r="9" customFormat="false" ht="13.7" hidden="false" customHeight="true" outlineLevel="0" collapsed="false">
      <c r="A9" s="11"/>
      <c r="B9" s="12"/>
      <c r="C9" s="16"/>
      <c r="D9" s="14"/>
      <c r="E9" s="14"/>
      <c r="F9" s="16" t="s">
        <v>26</v>
      </c>
      <c r="G9" s="14"/>
      <c r="H9" s="14"/>
      <c r="I9" s="14"/>
      <c r="J9" s="15" t="s">
        <v>29</v>
      </c>
    </row>
    <row r="10" customFormat="false" ht="13.7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8" t="s">
        <v>26</v>
      </c>
    </row>
    <row r="11" customFormat="false" ht="4.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</row>
    <row r="12" customFormat="false" ht="16.9" hidden="false" customHeight="true" outlineLevel="0" collapsed="false">
      <c r="A12" s="23" t="s">
        <v>30</v>
      </c>
      <c r="B12" s="24" t="s">
        <v>31</v>
      </c>
      <c r="C12" s="25" t="n">
        <f aca="false">SUM(C14:C40)</f>
        <v>1248.6974</v>
      </c>
      <c r="D12" s="26" t="n">
        <f aca="false">SUM(D14:D40)</f>
        <v>681.0061</v>
      </c>
      <c r="E12" s="26" t="n">
        <f aca="false">SUM(E14:E40)</f>
        <v>104.846</v>
      </c>
      <c r="F12" s="26" t="n">
        <f aca="false">SUM(F14:F40)</f>
        <v>103.3884</v>
      </c>
      <c r="G12" s="26" t="n">
        <f aca="false">SUM(G14:G40)</f>
        <v>159.605</v>
      </c>
      <c r="H12" s="26" t="n">
        <f aca="false">SUM(H14:H40)</f>
        <v>71.498</v>
      </c>
      <c r="I12" s="26" t="n">
        <f aca="false">SUM(I14:I40)</f>
        <v>69.9236</v>
      </c>
      <c r="J12" s="26" t="n">
        <f aca="false">SUM(J14:J40)</f>
        <v>683.7299</v>
      </c>
      <c r="K12" s="27"/>
    </row>
    <row r="13" customFormat="false" ht="16.9" hidden="false" customHeight="true" outlineLevel="0" collapsed="false">
      <c r="A13" s="23" t="s">
        <v>32</v>
      </c>
      <c r="B13" s="24" t="s">
        <v>33</v>
      </c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16.9" hidden="false" customHeight="true" outlineLevel="0" collapsed="false">
      <c r="A14" s="23" t="s">
        <v>34</v>
      </c>
      <c r="B14" s="28" t="s">
        <v>35</v>
      </c>
      <c r="C14" s="29" t="n">
        <v>41.6173</v>
      </c>
      <c r="D14" s="30" t="n">
        <v>22.9248</v>
      </c>
      <c r="E14" s="30" t="n">
        <v>7.8633</v>
      </c>
      <c r="F14" s="30" t="n">
        <v>8.4809</v>
      </c>
      <c r="G14" s="30" t="n">
        <v>17.4989</v>
      </c>
      <c r="H14" s="30" t="n">
        <v>4.0531</v>
      </c>
      <c r="I14" s="30" t="n">
        <v>1.8987</v>
      </c>
      <c r="J14" s="30" t="n">
        <v>33.2355</v>
      </c>
      <c r="K14" s="27"/>
    </row>
    <row r="15" customFormat="false" ht="16.9" hidden="false" customHeight="true" outlineLevel="0" collapsed="false">
      <c r="A15" s="23"/>
      <c r="B15" s="28" t="s">
        <v>36</v>
      </c>
      <c r="C15" s="29"/>
      <c r="D15" s="30"/>
      <c r="E15" s="30"/>
      <c r="F15" s="30"/>
      <c r="G15" s="30"/>
      <c r="H15" s="30"/>
      <c r="I15" s="30"/>
      <c r="J15" s="30"/>
      <c r="K15" s="27"/>
    </row>
    <row r="16" customFormat="false" ht="16.9" hidden="false" customHeight="true" outlineLevel="0" collapsed="false">
      <c r="A16" s="23" t="s">
        <v>37</v>
      </c>
      <c r="B16" s="31" t="s">
        <v>38</v>
      </c>
      <c r="C16" s="29" t="n">
        <v>5.0698</v>
      </c>
      <c r="D16" s="30" t="n">
        <v>0.855</v>
      </c>
      <c r="E16" s="30" t="n">
        <v>2.4413</v>
      </c>
      <c r="F16" s="30" t="n">
        <v>0.2321</v>
      </c>
      <c r="G16" s="30" t="n">
        <v>0.6804</v>
      </c>
      <c r="H16" s="30" t="s">
        <v>39</v>
      </c>
      <c r="I16" s="30" t="s">
        <v>39</v>
      </c>
      <c r="J16" s="30" t="n">
        <v>89.2277</v>
      </c>
      <c r="K16" s="27"/>
    </row>
    <row r="17" customFormat="false" ht="16.9" hidden="false" customHeight="true" outlineLevel="0" collapsed="false">
      <c r="A17" s="23" t="s">
        <v>40</v>
      </c>
      <c r="B17" s="31" t="s">
        <v>41</v>
      </c>
      <c r="C17" s="29" t="n">
        <v>382.0481</v>
      </c>
      <c r="D17" s="30" t="n">
        <v>110.1437</v>
      </c>
      <c r="E17" s="30" t="n">
        <v>5.3651</v>
      </c>
      <c r="F17" s="30" t="n">
        <v>6.0872</v>
      </c>
      <c r="G17" s="30" t="n">
        <v>5.7449</v>
      </c>
      <c r="H17" s="30" t="n">
        <v>1.9425</v>
      </c>
      <c r="I17" s="30" t="n">
        <v>1.2703</v>
      </c>
      <c r="J17" s="30" t="n">
        <v>221.6097</v>
      </c>
      <c r="K17" s="27"/>
    </row>
    <row r="18" customFormat="false" ht="16.9" hidden="false" customHeight="true" outlineLevel="0" collapsed="false">
      <c r="A18" s="23" t="s">
        <v>42</v>
      </c>
      <c r="B18" s="31" t="s">
        <v>43</v>
      </c>
      <c r="C18" s="29" t="n">
        <v>54.2392</v>
      </c>
      <c r="D18" s="30" t="n">
        <v>48.0466</v>
      </c>
      <c r="E18" s="30" t="n">
        <v>10.3598</v>
      </c>
      <c r="F18" s="30" t="n">
        <v>10.6739</v>
      </c>
      <c r="G18" s="30" t="n">
        <v>56.4099</v>
      </c>
      <c r="H18" s="30" t="n">
        <v>16.2047</v>
      </c>
      <c r="I18" s="30" t="n">
        <v>3.0376</v>
      </c>
      <c r="J18" s="30" t="n">
        <v>161.4105</v>
      </c>
      <c r="K18" s="27"/>
    </row>
    <row r="19" customFormat="false" ht="16.9" hidden="false" customHeight="true" outlineLevel="0" collapsed="false">
      <c r="A19" s="23" t="s">
        <v>44</v>
      </c>
      <c r="B19" s="31" t="s">
        <v>45</v>
      </c>
      <c r="C19" s="29"/>
      <c r="D19" s="30"/>
      <c r="E19" s="30"/>
      <c r="F19" s="30"/>
      <c r="G19" s="30"/>
      <c r="H19" s="30"/>
      <c r="I19" s="30"/>
      <c r="J19" s="30"/>
      <c r="K19" s="27"/>
    </row>
    <row r="20" customFormat="false" ht="16.9" hidden="false" customHeight="true" outlineLevel="0" collapsed="false">
      <c r="A20" s="23" t="s">
        <v>46</v>
      </c>
      <c r="B20" s="31" t="s">
        <v>47</v>
      </c>
      <c r="C20" s="29" t="n">
        <v>46.4114</v>
      </c>
      <c r="D20" s="30" t="n">
        <v>10.7673</v>
      </c>
      <c r="E20" s="32" t="s">
        <v>39</v>
      </c>
      <c r="F20" s="30" t="n">
        <v>0.2844</v>
      </c>
      <c r="G20" s="30" t="s">
        <v>39</v>
      </c>
      <c r="H20" s="30" t="n">
        <v>8.2013</v>
      </c>
      <c r="I20" s="30" t="n">
        <v>21.7731</v>
      </c>
      <c r="J20" s="30" t="n">
        <v>16.4826</v>
      </c>
      <c r="K20" s="27"/>
    </row>
    <row r="21" customFormat="false" ht="16.9" hidden="false" customHeight="true" outlineLevel="0" collapsed="false">
      <c r="A21" s="23" t="s">
        <v>48</v>
      </c>
      <c r="B21" s="28" t="s">
        <v>49</v>
      </c>
      <c r="C21" s="29" t="n">
        <v>210.2689</v>
      </c>
      <c r="D21" s="30" t="n">
        <v>142.9263</v>
      </c>
      <c r="E21" s="30" t="n">
        <v>26.7615</v>
      </c>
      <c r="F21" s="30" t="n">
        <v>11.1012</v>
      </c>
      <c r="G21" s="30" t="n">
        <v>17.8196</v>
      </c>
      <c r="H21" s="30" t="n">
        <v>6.2245</v>
      </c>
      <c r="I21" s="30" t="n">
        <v>6.8331</v>
      </c>
      <c r="J21" s="30" t="n">
        <v>31.6826</v>
      </c>
      <c r="K21" s="27"/>
    </row>
    <row r="22" customFormat="false" ht="16.9" hidden="false" customHeight="true" outlineLevel="0" collapsed="false">
      <c r="A22" s="23" t="s">
        <v>50</v>
      </c>
      <c r="B22" s="28" t="s">
        <v>51</v>
      </c>
      <c r="C22" s="29"/>
      <c r="D22" s="30"/>
      <c r="E22" s="30"/>
      <c r="F22" s="30"/>
      <c r="G22" s="30"/>
      <c r="H22" s="30"/>
      <c r="I22" s="30"/>
      <c r="J22" s="30"/>
      <c r="K22" s="27"/>
    </row>
    <row r="23" customFormat="false" ht="16.9" hidden="false" customHeight="true" outlineLevel="0" collapsed="false">
      <c r="A23" s="23" t="s">
        <v>52</v>
      </c>
      <c r="B23" s="28" t="s">
        <v>53</v>
      </c>
      <c r="C23" s="29" t="n">
        <v>6.7646</v>
      </c>
      <c r="D23" s="30" t="n">
        <v>6.226</v>
      </c>
      <c r="E23" s="30" t="n">
        <v>0.0495</v>
      </c>
      <c r="F23" s="30" t="n">
        <v>0.5845</v>
      </c>
      <c r="G23" s="30" t="n">
        <v>0.7381</v>
      </c>
      <c r="H23" s="30" t="n">
        <v>0.1044</v>
      </c>
      <c r="I23" s="30" t="n">
        <v>0.9732</v>
      </c>
      <c r="J23" s="30" t="n">
        <v>2.5696</v>
      </c>
      <c r="K23" s="27"/>
    </row>
    <row r="24" customFormat="false" ht="16.9" hidden="false" customHeight="true" outlineLevel="0" collapsed="false">
      <c r="A24" s="23" t="s">
        <v>54</v>
      </c>
      <c r="B24" s="28" t="s">
        <v>55</v>
      </c>
      <c r="C24" s="29"/>
      <c r="D24" s="30"/>
      <c r="E24" s="30"/>
      <c r="F24" s="30"/>
      <c r="G24" s="30"/>
      <c r="H24" s="30"/>
      <c r="I24" s="30"/>
      <c r="J24" s="30"/>
      <c r="K24" s="27"/>
    </row>
    <row r="25" customFormat="false" ht="16.9" hidden="false" customHeight="true" outlineLevel="0" collapsed="false">
      <c r="A25" s="23" t="s">
        <v>56</v>
      </c>
      <c r="B25" s="28" t="s">
        <v>57</v>
      </c>
      <c r="C25" s="29" t="n">
        <v>13.4744</v>
      </c>
      <c r="D25" s="30" t="n">
        <v>5.232</v>
      </c>
      <c r="E25" s="30" t="n">
        <v>0.0475</v>
      </c>
      <c r="F25" s="30" t="n">
        <v>2.6095</v>
      </c>
      <c r="G25" s="30" t="n">
        <v>2.8139</v>
      </c>
      <c r="H25" s="30" t="n">
        <v>2.4808</v>
      </c>
      <c r="I25" s="30" t="n">
        <v>1.019</v>
      </c>
      <c r="J25" s="30" t="n">
        <v>4.9613</v>
      </c>
      <c r="K25" s="27"/>
    </row>
    <row r="26" customFormat="false" ht="16.9" hidden="false" customHeight="true" outlineLevel="0" collapsed="false">
      <c r="A26" s="23" t="s">
        <v>58</v>
      </c>
      <c r="B26" s="28" t="s">
        <v>59</v>
      </c>
      <c r="C26" s="29" t="n">
        <v>9.7216</v>
      </c>
      <c r="D26" s="30" t="n">
        <v>8.876</v>
      </c>
      <c r="E26" s="30" t="n">
        <v>4.4147</v>
      </c>
      <c r="F26" s="30" t="n">
        <v>3.4464</v>
      </c>
      <c r="G26" s="30" t="n">
        <v>4.1325</v>
      </c>
      <c r="H26" s="30" t="n">
        <v>1.4698</v>
      </c>
      <c r="I26" s="30" t="n">
        <v>2.3203</v>
      </c>
      <c r="J26" s="30" t="n">
        <v>8.0827</v>
      </c>
      <c r="K26" s="27"/>
    </row>
    <row r="27" customFormat="false" ht="16.9" hidden="false" customHeight="true" outlineLevel="0" collapsed="false">
      <c r="A27" s="23" t="s">
        <v>60</v>
      </c>
      <c r="B27" s="28" t="s">
        <v>61</v>
      </c>
      <c r="C27" s="29" t="n">
        <v>0.18</v>
      </c>
      <c r="D27" s="30" t="n">
        <v>0.14</v>
      </c>
      <c r="E27" s="30" t="n">
        <v>0.4145</v>
      </c>
      <c r="F27" s="30" t="n">
        <v>0.002</v>
      </c>
      <c r="G27" s="30" t="n">
        <v>0.0439</v>
      </c>
      <c r="H27" s="30" t="s">
        <v>39</v>
      </c>
      <c r="I27" s="30" t="s">
        <v>39</v>
      </c>
      <c r="J27" s="30" t="n">
        <v>0.2453</v>
      </c>
      <c r="K27" s="27"/>
    </row>
    <row r="28" customFormat="false" ht="16.9" hidden="false" customHeight="true" outlineLevel="0" collapsed="false">
      <c r="A28" s="23" t="s">
        <v>62</v>
      </c>
      <c r="B28" s="28" t="s">
        <v>63</v>
      </c>
      <c r="C28" s="29" t="n">
        <v>98.5206</v>
      </c>
      <c r="D28" s="30" t="n">
        <v>68.3403</v>
      </c>
      <c r="E28" s="30" t="n">
        <v>19.1137</v>
      </c>
      <c r="F28" s="30" t="n">
        <v>17.505</v>
      </c>
      <c r="G28" s="30" t="n">
        <v>19.9424</v>
      </c>
      <c r="H28" s="30" t="n">
        <v>7.4782</v>
      </c>
      <c r="I28" s="30" t="n">
        <v>7.1383</v>
      </c>
      <c r="J28" s="30" t="n">
        <v>17.1983</v>
      </c>
      <c r="K28" s="27"/>
    </row>
    <row r="29" customFormat="false" ht="16.9" hidden="false" customHeight="true" outlineLevel="0" collapsed="false">
      <c r="A29" s="23" t="s">
        <v>64</v>
      </c>
      <c r="B29" s="28" t="s">
        <v>65</v>
      </c>
      <c r="C29" s="29" t="n">
        <v>46.7205</v>
      </c>
      <c r="D29" s="30" t="n">
        <v>8.8274</v>
      </c>
      <c r="E29" s="30" t="n">
        <v>0.4626</v>
      </c>
      <c r="F29" s="30" t="n">
        <v>0.208</v>
      </c>
      <c r="G29" s="30" t="n">
        <v>1.5156</v>
      </c>
      <c r="H29" s="30" t="n">
        <v>0.6087</v>
      </c>
      <c r="I29" s="30" t="n">
        <v>0.3637</v>
      </c>
      <c r="J29" s="30" t="n">
        <v>13.8454</v>
      </c>
      <c r="K29" s="27"/>
    </row>
    <row r="30" customFormat="false" ht="16.9" hidden="false" customHeight="true" outlineLevel="0" collapsed="false">
      <c r="A30" s="23" t="s">
        <v>66</v>
      </c>
      <c r="B30" s="28" t="s">
        <v>67</v>
      </c>
      <c r="C30" s="29" t="n">
        <v>4.628</v>
      </c>
      <c r="D30" s="30" t="n">
        <v>5.1634</v>
      </c>
      <c r="E30" s="30" t="n">
        <v>0.3383</v>
      </c>
      <c r="F30" s="30" t="n">
        <v>0.1242</v>
      </c>
      <c r="G30" s="30" t="n">
        <v>0.3537</v>
      </c>
      <c r="H30" s="30" t="n">
        <v>0.4635</v>
      </c>
      <c r="I30" s="30" t="n">
        <v>0.6939</v>
      </c>
      <c r="J30" s="30" t="n">
        <v>0.5531</v>
      </c>
      <c r="K30" s="27"/>
    </row>
    <row r="31" customFormat="false" ht="16.9" hidden="false" customHeight="true" outlineLevel="0" collapsed="false">
      <c r="A31" s="23" t="s">
        <v>68</v>
      </c>
      <c r="B31" s="28" t="s">
        <v>69</v>
      </c>
      <c r="C31" s="29"/>
      <c r="D31" s="30"/>
      <c r="E31" s="30"/>
      <c r="F31" s="30"/>
      <c r="G31" s="30"/>
      <c r="H31" s="30"/>
      <c r="I31" s="30"/>
      <c r="J31" s="30"/>
      <c r="K31" s="27"/>
    </row>
    <row r="32" customFormat="false" ht="16.9" hidden="false" customHeight="true" outlineLevel="0" collapsed="false">
      <c r="A32" s="23" t="s">
        <v>70</v>
      </c>
      <c r="B32" s="28" t="s">
        <v>71</v>
      </c>
      <c r="C32" s="29" t="n">
        <v>198.179</v>
      </c>
      <c r="D32" s="30" t="n">
        <v>159.7504</v>
      </c>
      <c r="E32" s="30" t="n">
        <v>21.5584</v>
      </c>
      <c r="F32" s="30" t="n">
        <v>19.8911</v>
      </c>
      <c r="G32" s="30" t="n">
        <v>17.1458</v>
      </c>
      <c r="H32" s="30" t="n">
        <v>8.2096</v>
      </c>
      <c r="I32" s="30" t="n">
        <v>3.7051</v>
      </c>
      <c r="J32" s="30" t="n">
        <v>59.9558</v>
      </c>
      <c r="K32" s="27"/>
    </row>
    <row r="33" customFormat="false" ht="16.9" hidden="false" customHeight="true" outlineLevel="0" collapsed="false">
      <c r="A33" s="23" t="s">
        <v>72</v>
      </c>
      <c r="B33" s="28" t="s">
        <v>73</v>
      </c>
      <c r="C33" s="29"/>
      <c r="D33" s="30"/>
      <c r="E33" s="30"/>
      <c r="F33" s="30"/>
      <c r="G33" s="30"/>
      <c r="H33" s="30"/>
      <c r="I33" s="30"/>
      <c r="J33" s="30"/>
      <c r="K33" s="27"/>
    </row>
    <row r="34" customFormat="false" ht="16.9" hidden="false" customHeight="true" outlineLevel="0" collapsed="false">
      <c r="A34" s="23" t="s">
        <v>74</v>
      </c>
      <c r="B34" s="28" t="s">
        <v>75</v>
      </c>
      <c r="C34" s="29" t="n">
        <v>6.9985</v>
      </c>
      <c r="D34" s="30" t="n">
        <v>0.3294</v>
      </c>
      <c r="E34" s="30" t="n">
        <v>0.1251</v>
      </c>
      <c r="F34" s="30" t="n">
        <v>0.098</v>
      </c>
      <c r="G34" s="30" t="n">
        <v>0.1851</v>
      </c>
      <c r="H34" s="30" t="n">
        <v>0.4896</v>
      </c>
      <c r="I34" s="30" t="n">
        <v>0.2114</v>
      </c>
      <c r="J34" s="30" t="n">
        <v>1.3405</v>
      </c>
      <c r="K34" s="27"/>
    </row>
    <row r="35" customFormat="false" ht="16.9" hidden="false" customHeight="true" outlineLevel="0" collapsed="false">
      <c r="A35" s="23" t="s">
        <v>76</v>
      </c>
      <c r="B35" s="28" t="s">
        <v>77</v>
      </c>
      <c r="C35" s="29"/>
      <c r="D35" s="30"/>
      <c r="E35" s="30"/>
      <c r="F35" s="30"/>
      <c r="G35" s="30"/>
      <c r="H35" s="30"/>
      <c r="I35" s="30"/>
      <c r="J35" s="30"/>
      <c r="K35" s="27"/>
    </row>
    <row r="36" customFormat="false" ht="16.9" hidden="false" customHeight="true" outlineLevel="0" collapsed="false">
      <c r="A36" s="23" t="s">
        <v>78</v>
      </c>
      <c r="B36" s="28" t="s">
        <v>79</v>
      </c>
      <c r="C36" s="29" t="n">
        <v>21.9957</v>
      </c>
      <c r="D36" s="30" t="n">
        <v>14.1079</v>
      </c>
      <c r="E36" s="30" t="n">
        <v>1.2238</v>
      </c>
      <c r="F36" s="30" t="n">
        <v>4.1855</v>
      </c>
      <c r="G36" s="30" t="n">
        <v>5.5485</v>
      </c>
      <c r="H36" s="30" t="n">
        <v>3.5018</v>
      </c>
      <c r="I36" s="30" t="n">
        <v>10.2276</v>
      </c>
      <c r="J36" s="30" t="n">
        <v>3.4929</v>
      </c>
      <c r="K36" s="27"/>
    </row>
    <row r="37" customFormat="false" ht="16.9" hidden="false" customHeight="true" outlineLevel="0" collapsed="false">
      <c r="A37" s="23" t="s">
        <v>80</v>
      </c>
      <c r="B37" s="28" t="s">
        <v>81</v>
      </c>
      <c r="C37" s="29" t="n">
        <v>25.7427</v>
      </c>
      <c r="D37" s="30" t="n">
        <v>7.5969</v>
      </c>
      <c r="E37" s="30" t="n">
        <v>1.4973</v>
      </c>
      <c r="F37" s="30" t="n">
        <v>1.3093</v>
      </c>
      <c r="G37" s="30" t="n">
        <v>2.6577</v>
      </c>
      <c r="H37" s="30" t="n">
        <v>1.1004</v>
      </c>
      <c r="I37" s="30" t="n">
        <v>0.3508</v>
      </c>
      <c r="J37" s="30" t="n">
        <v>2.5509</v>
      </c>
      <c r="K37" s="27"/>
    </row>
    <row r="38" customFormat="false" ht="16.9" hidden="false" customHeight="true" outlineLevel="0" collapsed="false">
      <c r="A38" s="23" t="s">
        <v>82</v>
      </c>
      <c r="B38" s="28" t="s">
        <v>83</v>
      </c>
      <c r="C38" s="29" t="n">
        <v>28.2828</v>
      </c>
      <c r="D38" s="30" t="n">
        <v>14.0659</v>
      </c>
      <c r="E38" s="30" t="n">
        <v>0.7134</v>
      </c>
      <c r="F38" s="30" t="n">
        <v>4.3767</v>
      </c>
      <c r="G38" s="30" t="n">
        <v>2.444</v>
      </c>
      <c r="H38" s="30" t="n">
        <v>6.3754</v>
      </c>
      <c r="I38" s="30" t="n">
        <v>0.5184</v>
      </c>
      <c r="J38" s="30" t="n">
        <v>10.2845</v>
      </c>
      <c r="K38" s="27"/>
    </row>
    <row r="39" customFormat="false" ht="16.9" hidden="false" customHeight="true" outlineLevel="0" collapsed="false">
      <c r="A39" s="23" t="s">
        <v>84</v>
      </c>
      <c r="B39" s="28" t="s">
        <v>85</v>
      </c>
      <c r="C39" s="29" t="n">
        <v>47.8343</v>
      </c>
      <c r="D39" s="30" t="n">
        <v>46.6868</v>
      </c>
      <c r="E39" s="30" t="n">
        <v>2.0962</v>
      </c>
      <c r="F39" s="30" t="n">
        <v>12.1885</v>
      </c>
      <c r="G39" s="30" t="n">
        <v>3.9301</v>
      </c>
      <c r="H39" s="30" t="n">
        <v>2.5897</v>
      </c>
      <c r="I39" s="30" t="n">
        <v>7.5891</v>
      </c>
      <c r="J39" s="30" t="n">
        <v>5.001</v>
      </c>
      <c r="K39" s="27"/>
    </row>
    <row r="40" customFormat="false" ht="16.9" hidden="false" customHeight="true" outlineLevel="0" collapsed="false">
      <c r="A40" s="23" t="s">
        <v>86</v>
      </c>
      <c r="B40" s="28" t="s">
        <v>87</v>
      </c>
      <c r="C40" s="33"/>
      <c r="D40" s="34"/>
      <c r="E40" s="34"/>
      <c r="F40" s="34"/>
      <c r="G40" s="34"/>
      <c r="H40" s="34"/>
      <c r="I40" s="34"/>
      <c r="J40" s="34"/>
      <c r="K40" s="27"/>
    </row>
    <row r="41" customFormat="false" ht="16.9" hidden="false" customHeight="true" outlineLevel="0" collapsed="false">
      <c r="A41" s="23" t="s">
        <v>88</v>
      </c>
      <c r="B41" s="31" t="s">
        <v>89</v>
      </c>
      <c r="C41" s="33"/>
      <c r="D41" s="34"/>
      <c r="E41" s="34"/>
      <c r="F41" s="34"/>
      <c r="G41" s="34"/>
      <c r="H41" s="34"/>
      <c r="I41" s="34"/>
      <c r="J41" s="34"/>
      <c r="K41" s="27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27"/>
    </row>
    <row r="43" customFormat="false" ht="4.5" hidden="false" customHeight="tru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0"/>
    </row>
    <row r="44" customFormat="false" ht="10.5" hidden="false" customHeight="true" outlineLevel="0" collapsed="false">
      <c r="A44" s="7" t="s">
        <v>90</v>
      </c>
      <c r="B44" s="7"/>
      <c r="C44" s="41"/>
      <c r="D44" s="41"/>
      <c r="E44" s="41"/>
      <c r="F44" s="41"/>
      <c r="G44" s="41"/>
      <c r="H44" s="41"/>
      <c r="I44" s="41"/>
      <c r="J44" s="41"/>
    </row>
    <row r="45" customFormat="false" ht="10.5" hidden="false" customHeight="true" outlineLevel="0" collapsed="false">
      <c r="A45" s="42" t="s">
        <v>91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0.5" hidden="false" customHeight="true" outlineLevel="0" collapsed="false">
      <c r="A46" s="42" t="s">
        <v>92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.5" hidden="false" customHeight="true" outlineLevel="0" collapsed="false"/>
  </sheetData>
  <mergeCells count="5">
    <mergeCell ref="A1:J1"/>
    <mergeCell ref="A2:J2"/>
    <mergeCell ref="I4:J4"/>
    <mergeCell ref="A5:A10"/>
    <mergeCell ref="B5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8-07-19T03:21:53Z</cp:lastPrinted>
  <dcterms:modified xsi:type="dcterms:W3CDTF">2018-08-20T01:24:11Z</dcterms:modified>
  <cp:revision>0</cp:revision>
  <dc:subject/>
  <dc:title/>
</cp:coreProperties>
</file>